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Three Day Food Record</t>
  </si>
  <si>
    <t xml:space="preserve">Data Entry Form</t>
  </si>
  <si>
    <t xml:space="preserve">USDA VALUES</t>
  </si>
  <si>
    <t xml:space="preserve">Total</t>
  </si>
  <si>
    <t xml:space="preserve">Fatty</t>
  </si>
  <si>
    <t xml:space="preserve">Fatty </t>
  </si>
  <si>
    <t xml:space="preserve">Dietary</t>
  </si>
  <si>
    <t xml:space="preserve">Total </t>
  </si>
  <si>
    <t xml:space="preserve">Acids</t>
  </si>
  <si>
    <t xml:space="preserve">Calories</t>
  </si>
  <si>
    <t xml:space="preserve">Protein</t>
  </si>
  <si>
    <t xml:space="preserve">Lipid (fat)</t>
  </si>
  <si>
    <t xml:space="preserve">Fiber</t>
  </si>
  <si>
    <t xml:space="preserve">Sugar</t>
  </si>
  <si>
    <t xml:space="preserve">Calcium</t>
  </si>
  <si>
    <t xml:space="preserve">Iron</t>
  </si>
  <si>
    <t xml:space="preserve">Sodium</t>
  </si>
  <si>
    <t xml:space="preserve">Tot Satur</t>
  </si>
  <si>
    <t xml:space="preserve">Tot Mono</t>
  </si>
  <si>
    <t xml:space="preserve">Tot poly</t>
  </si>
  <si>
    <t xml:space="preserve">Cholesterol</t>
  </si>
  <si>
    <t xml:space="preserve">Caffeine</t>
  </si>
  <si>
    <t xml:space="preserve">Day</t>
  </si>
  <si>
    <t xml:space="preserve">Meal</t>
  </si>
  <si>
    <t xml:space="preserve">Food Eaten</t>
  </si>
  <si>
    <t xml:space="preserve">Amount</t>
  </si>
  <si>
    <t xml:space="preserve">Kcal</t>
  </si>
  <si>
    <t xml:space="preserve">g</t>
  </si>
  <si>
    <t xml:space="preserve">mg</t>
  </si>
  <si>
    <t xml:space="preserve">Breakfast</t>
  </si>
  <si>
    <t xml:space="preserve">AM Snack</t>
  </si>
  <si>
    <t xml:space="preserve">Lunch</t>
  </si>
  <si>
    <t xml:space="preserve">PM Snack</t>
  </si>
  <si>
    <t xml:space="preserve">Dinner</t>
  </si>
  <si>
    <t xml:space="preserve">Nite Snack</t>
  </si>
  <si>
    <t xml:space="preserve">Total Day 1</t>
  </si>
  <si>
    <t xml:space="preserve">Total Day 2</t>
  </si>
  <si>
    <t xml:space="preserve">Total Day 3</t>
  </si>
  <si>
    <t xml:space="preserve">Total all days</t>
  </si>
  <si>
    <t xml:space="preserve">Overall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8.41"/>
    <col collapsed="false" customWidth="true" hidden="false" outlineLevel="0" max="15" min="15" style="0" width="7.28"/>
    <col collapsed="false" customWidth="true" hidden="false" outlineLevel="0" max="16" min="16" style="0" width="10.28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1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  <c r="K4" s="2"/>
      <c r="L4" s="2"/>
      <c r="M4" s="2" t="s">
        <v>4</v>
      </c>
      <c r="N4" s="2" t="s">
        <v>5</v>
      </c>
      <c r="O4" s="2" t="s">
        <v>4</v>
      </c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 t="s">
        <v>3</v>
      </c>
      <c r="G5" s="2" t="s">
        <v>3</v>
      </c>
      <c r="H5" s="2" t="s">
        <v>6</v>
      </c>
      <c r="I5" s="2" t="s">
        <v>7</v>
      </c>
      <c r="J5" s="2" t="s">
        <v>3</v>
      </c>
      <c r="K5" s="2" t="s">
        <v>3</v>
      </c>
      <c r="L5" s="2" t="s">
        <v>3</v>
      </c>
      <c r="M5" s="2" t="s">
        <v>8</v>
      </c>
      <c r="N5" s="2" t="s">
        <v>8</v>
      </c>
      <c r="O5" s="2" t="s">
        <v>8</v>
      </c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  <c r="J6" s="2" t="s">
        <v>14</v>
      </c>
      <c r="K6" s="2" t="s">
        <v>15</v>
      </c>
      <c r="L6" s="2" t="s">
        <v>16</v>
      </c>
      <c r="M6" s="2" t="s">
        <v>17</v>
      </c>
      <c r="N6" s="2" t="s">
        <v>18</v>
      </c>
      <c r="O6" s="2" t="s">
        <v>19</v>
      </c>
      <c r="P6" s="2" t="s">
        <v>20</v>
      </c>
      <c r="Q6" s="2" t="s">
        <v>21</v>
      </c>
    </row>
    <row r="7" customFormat="false" ht="13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5" t="s">
        <v>26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8</v>
      </c>
      <c r="K7" s="5" t="s">
        <v>28</v>
      </c>
      <c r="L7" s="5" t="s">
        <v>28</v>
      </c>
      <c r="M7" s="5" t="s">
        <v>27</v>
      </c>
      <c r="N7" s="5" t="s">
        <v>27</v>
      </c>
      <c r="O7" s="5" t="s">
        <v>27</v>
      </c>
      <c r="P7" s="5" t="s">
        <v>28</v>
      </c>
      <c r="Q7" s="5" t="s">
        <v>28</v>
      </c>
    </row>
    <row r="8" customFormat="false" ht="12.75" hidden="false" customHeight="false" outlineLevel="0" collapsed="false">
      <c r="A8" s="6" t="n">
        <v>1</v>
      </c>
      <c r="B8" s="6" t="s">
        <v>2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7"/>
      <c r="B14" s="6" t="s">
        <v>3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7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7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7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7"/>
      <c r="B18" s="6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7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7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/>
      <c r="B24" s="6" t="s">
        <v>3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7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7"/>
      <c r="B28" s="6" t="s">
        <v>3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/>
      <c r="B34" s="6" t="s">
        <v>3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 t="s">
        <v>35</v>
      </c>
      <c r="E38" s="0" t="n">
        <f aca="false">SUM(E8:E37)</f>
        <v>0</v>
      </c>
      <c r="F38" s="0" t="n">
        <f aca="false">SUM(F8:F37)</f>
        <v>0</v>
      </c>
      <c r="G38" s="0" t="n">
        <f aca="false">SUM(G8:G37)</f>
        <v>0</v>
      </c>
      <c r="H38" s="0" t="n">
        <f aca="false">SUM(H8:H37)</f>
        <v>0</v>
      </c>
      <c r="I38" s="0" t="n">
        <f aca="false">SUM(I8:I37)</f>
        <v>0</v>
      </c>
      <c r="J38" s="0" t="n">
        <f aca="false">SUM(J8:J37)</f>
        <v>0</v>
      </c>
      <c r="K38" s="0" t="n">
        <f aca="false">SUM(K8:K37)</f>
        <v>0</v>
      </c>
      <c r="L38" s="0" t="n">
        <f aca="false">SUM(L8:L37)</f>
        <v>0</v>
      </c>
      <c r="M38" s="0" t="n">
        <f aca="false">SUM(M8:M37)</f>
        <v>0</v>
      </c>
      <c r="N38" s="0" t="n">
        <f aca="false">SUM(N8:N37)</f>
        <v>0</v>
      </c>
      <c r="O38" s="0" t="n">
        <f aca="false">SUM(O8:O37)</f>
        <v>0</v>
      </c>
      <c r="P38" s="0" t="n">
        <f aca="false">SUM(P8:P37)</f>
        <v>0</v>
      </c>
      <c r="Q38" s="0" t="n">
        <f aca="false">SUM(Q8:Q37)</f>
        <v>0</v>
      </c>
    </row>
    <row r="41" customFormat="false" ht="12.75" hidden="false" customHeight="false" outlineLevel="0" collapsed="false">
      <c r="A41" s="6" t="n">
        <v>2</v>
      </c>
      <c r="B41" s="6" t="s">
        <v>2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7"/>
      <c r="B47" s="6" t="s">
        <v>3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7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7"/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/>
      <c r="B51" s="6" t="s">
        <v>3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7"/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7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7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7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7"/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7"/>
      <c r="B57" s="6" t="s">
        <v>32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7"/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7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7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/>
      <c r="B61" s="6" t="s">
        <v>3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7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7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7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7"/>
      <c r="B67" s="6" t="s">
        <v>3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7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 t="s">
        <v>36</v>
      </c>
      <c r="E71" s="0" t="n">
        <f aca="false">SUM(E41:E70)</f>
        <v>0</v>
      </c>
      <c r="F71" s="0" t="n">
        <f aca="false">SUM(F41:F70)</f>
        <v>0</v>
      </c>
      <c r="G71" s="0" t="n">
        <f aca="false">SUM(G41:G70)</f>
        <v>0</v>
      </c>
      <c r="H71" s="0" t="n">
        <f aca="false">SUM(H41:H70)</f>
        <v>0</v>
      </c>
      <c r="I71" s="0" t="n">
        <f aca="false">SUM(I41:I70)</f>
        <v>0</v>
      </c>
      <c r="J71" s="0" t="n">
        <f aca="false">SUM(J41:J70)</f>
        <v>0</v>
      </c>
      <c r="K71" s="0" t="n">
        <f aca="false">SUM(K41:K70)</f>
        <v>0</v>
      </c>
      <c r="L71" s="0" t="n">
        <f aca="false">SUM(L41:L70)</f>
        <v>0</v>
      </c>
      <c r="M71" s="0" t="n">
        <f aca="false">SUM(M41:M70)</f>
        <v>0</v>
      </c>
      <c r="N71" s="0" t="n">
        <f aca="false">SUM(N41:N70)</f>
        <v>0</v>
      </c>
      <c r="O71" s="0" t="n">
        <f aca="false">SUM(O41:O70)</f>
        <v>0</v>
      </c>
      <c r="P71" s="0" t="n">
        <f aca="false">SUM(P41:P70)</f>
        <v>0</v>
      </c>
      <c r="Q71" s="0" t="n">
        <f aca="false">SUM(Q41:Q70)</f>
        <v>0</v>
      </c>
    </row>
    <row r="74" customFormat="false" ht="12.75" hidden="false" customHeight="false" outlineLevel="0" collapsed="false">
      <c r="A74" s="6" t="n">
        <v>2</v>
      </c>
      <c r="B74" s="6" t="s">
        <v>2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A80" s="7"/>
      <c r="B80" s="6" t="s">
        <v>3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7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A82" s="7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A83" s="7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B84" s="6" t="s">
        <v>3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6" t="s">
        <v>3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A94" s="7"/>
      <c r="B94" s="6" t="s">
        <v>3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A95" s="7"/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A96" s="7"/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A97" s="7"/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A98" s="7"/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A99" s="7"/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7"/>
      <c r="B100" s="6" t="s">
        <v>34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A101" s="7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 t="s">
        <v>37</v>
      </c>
      <c r="E104" s="0" t="n">
        <f aca="false">SUM(E74:E103)</f>
        <v>0</v>
      </c>
      <c r="F104" s="0" t="n">
        <f aca="false">SUM(F74:F103)</f>
        <v>0</v>
      </c>
      <c r="G104" s="0" t="n">
        <f aca="false">SUM(G74:G103)</f>
        <v>0</v>
      </c>
      <c r="H104" s="0" t="n">
        <f aca="false">SUM(H74:H103)</f>
        <v>0</v>
      </c>
      <c r="I104" s="0" t="n">
        <f aca="false">SUM(I74:I103)</f>
        <v>0</v>
      </c>
      <c r="J104" s="0" t="n">
        <f aca="false">SUM(J74:J103)</f>
        <v>0</v>
      </c>
      <c r="K104" s="0" t="n">
        <f aca="false">SUM(K74:K103)</f>
        <v>0</v>
      </c>
      <c r="L104" s="0" t="n">
        <f aca="false">SUM(L74:L103)</f>
        <v>0</v>
      </c>
      <c r="M104" s="0" t="n">
        <f aca="false">SUM(M74:M103)</f>
        <v>0</v>
      </c>
      <c r="N104" s="0" t="n">
        <f aca="false">SUM(N74:N103)</f>
        <v>0</v>
      </c>
      <c r="O104" s="0" t="n">
        <f aca="false">SUM(O74:O103)</f>
        <v>0</v>
      </c>
      <c r="P104" s="0" t="n">
        <f aca="false">SUM(P74:P103)</f>
        <v>0</v>
      </c>
      <c r="Q104" s="0" t="n">
        <f aca="false">SUM(Q74:Q103)</f>
        <v>0</v>
      </c>
    </row>
    <row r="105" customFormat="false" ht="12.75" hidden="false" customHeight="false" outlineLevel="0" collapsed="false">
      <c r="B105" s="8" t="s">
        <v>38</v>
      </c>
      <c r="E105" s="0" t="n">
        <f aca="false">(E38+E71+E104)</f>
        <v>0</v>
      </c>
      <c r="F105" s="0" t="n">
        <f aca="false">(F38+F71+F104)</f>
        <v>0</v>
      </c>
      <c r="G105" s="0" t="n">
        <f aca="false">(G38+G71+G104)</f>
        <v>0</v>
      </c>
      <c r="H105" s="0" t="n">
        <f aca="false">(H38+H71+H104)</f>
        <v>0</v>
      </c>
      <c r="I105" s="0" t="n">
        <f aca="false">(I38+I71+I104)</f>
        <v>0</v>
      </c>
      <c r="J105" s="0" t="n">
        <f aca="false">(J38+J71+J104)</f>
        <v>0</v>
      </c>
      <c r="K105" s="0" t="n">
        <f aca="false">(K38+K71+K104)</f>
        <v>0</v>
      </c>
      <c r="L105" s="0" t="n">
        <f aca="false">(L38+L71+L104)</f>
        <v>0</v>
      </c>
      <c r="M105" s="0" t="n">
        <f aca="false">(M38+M71+M104)</f>
        <v>0</v>
      </c>
      <c r="N105" s="0" t="n">
        <f aca="false">(N38+N71+N104)</f>
        <v>0</v>
      </c>
      <c r="O105" s="0" t="n">
        <f aca="false">(O38+O71+O104)</f>
        <v>0</v>
      </c>
      <c r="P105" s="0" t="n">
        <f aca="false">(P38+P71+P104)</f>
        <v>0</v>
      </c>
      <c r="Q105" s="0" t="n">
        <f aca="false">(Q38+Q71+Q104)</f>
        <v>0</v>
      </c>
    </row>
    <row r="106" customFormat="false" ht="12.75" hidden="false" customHeight="false" outlineLevel="0" collapsed="false">
      <c r="B106" s="8" t="s">
        <v>39</v>
      </c>
      <c r="E106" s="0" t="n">
        <f aca="false">(E105/3)</f>
        <v>0</v>
      </c>
      <c r="F106" s="0" t="n">
        <f aca="false">(F105/3)</f>
        <v>0</v>
      </c>
      <c r="G106" s="0" t="n">
        <f aca="false">(G105/3)</f>
        <v>0</v>
      </c>
      <c r="H106" s="0" t="n">
        <f aca="false">(H105/3)</f>
        <v>0</v>
      </c>
      <c r="I106" s="0" t="n">
        <f aca="false">(I105/3)</f>
        <v>0</v>
      </c>
      <c r="J106" s="0" t="n">
        <f aca="false">(J105/3)</f>
        <v>0</v>
      </c>
      <c r="K106" s="0" t="n">
        <f aca="false">(K105/3)</f>
        <v>0</v>
      </c>
      <c r="L106" s="0" t="n">
        <f aca="false">(L105/3)</f>
        <v>0</v>
      </c>
      <c r="M106" s="0" t="n">
        <f aca="false">(M105/3)</f>
        <v>0</v>
      </c>
      <c r="N106" s="0" t="n">
        <f aca="false">(N105/3)</f>
        <v>0</v>
      </c>
      <c r="O106" s="0" t="n">
        <f aca="false">(O105/3)</f>
        <v>0</v>
      </c>
      <c r="P106" s="0" t="n">
        <f aca="false">(P105/3)</f>
        <v>0</v>
      </c>
      <c r="Q106" s="0" t="n">
        <f aca="false">(Q105/3)</f>
        <v>0</v>
      </c>
    </row>
  </sheetData>
  <mergeCells count="1">
    <mergeCell ref="F3:N3"/>
  </mergeCells>
  <printOptions headings="false" gridLines="tru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2:28:53Z</dcterms:created>
  <dc:creator>Department of Medicine-Catherine Carpenter</dc:creator>
  <dc:description/>
  <dc:language>en-US</dc:language>
  <cp:lastModifiedBy>user</cp:lastModifiedBy>
  <cp:lastPrinted>2010-07-30T23:13:47Z</cp:lastPrinted>
  <dcterms:modified xsi:type="dcterms:W3CDTF">2014-10-15T23:04:56Z</dcterms:modified>
  <cp:revision>0</cp:revision>
  <dc:subject/>
  <dc:title/>
</cp:coreProperties>
</file>